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" refMode="A1" iterate="true" iterateDelta="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Mensch ärgere dich nicht!</t>
  </si>
  <si>
    <t xml:space="preserve">Zurücksetzen mit 0, starten mit 1:</t>
  </si>
  <si>
    <t xml:space="preserve">Position:</t>
  </si>
  <si>
    <t xml:space="preserve">Spielfeldposition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haroni"/>
      <family val="0"/>
      <charset val="177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26"/>
      <color rgb="FF000000"/>
      <name val="Aharoni"/>
      <family val="0"/>
      <charset val="177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66CC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0</xdr:col>
      <xdr:colOff>772920</xdr:colOff>
      <xdr:row>5</xdr:row>
      <xdr:rowOff>190800</xdr:rowOff>
    </xdr:to>
    <xdr:pic>
      <xdr:nvPicPr>
        <xdr:cNvPr id="0" name="Picture 1" descr="C:\Users\MediaMarkt\AppData\Local\Microsoft\Windows\Temporary Internet Files\Content.IE5\CZ06SNAZ\MCj04061900000[1].wmf"/>
        <xdr:cNvPicPr/>
      </xdr:nvPicPr>
      <xdr:blipFill>
        <a:blip r:embed="rId1"/>
        <a:stretch/>
      </xdr:blipFill>
      <xdr:spPr>
        <a:xfrm>
          <a:off x="0" y="838080"/>
          <a:ext cx="7729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96484375" defaultRowHeight="15" zeroHeight="false" outlineLevelRow="0" outlineLevelCol="0"/>
  <cols>
    <col collapsed="false" customWidth="true" hidden="false" outlineLevel="0" max="12" min="2" style="0" width="3.7"/>
    <col collapsed="false" customWidth="true" hidden="false" outlineLevel="0" max="25" min="15" style="0" width="3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n">
        <v>1</v>
      </c>
    </row>
    <row r="3" customFormat="false" ht="15" hidden="false" customHeight="false" outlineLevel="0" collapsed="false">
      <c r="O3" s="0" t="s">
        <v>2</v>
      </c>
    </row>
    <row r="4" customFormat="false" ht="15.75" hidden="false" customHeight="false" outlineLevel="0" collapsed="false">
      <c r="F4" s="5"/>
      <c r="G4" s="5"/>
      <c r="H4" s="5"/>
      <c r="I4" s="5"/>
      <c r="J4" s="5"/>
      <c r="K4" s="5"/>
      <c r="O4" s="0" t="n">
        <f aca="false">IF($L$2=0,-1,IF(AND(O4=-1,C5=6),0,IF(AND(O4&gt;=0,O4+C5&lt;=43),O4+C5,O4)))</f>
        <v>43</v>
      </c>
    </row>
    <row r="5" customFormat="false" ht="15" hidden="false" customHeight="false" outlineLevel="0" collapsed="false">
      <c r="C5" s="6" t="n">
        <f aca="true">INT(RAND()*6+1)</f>
        <v>1</v>
      </c>
      <c r="D5" s="6"/>
      <c r="F5" s="5"/>
      <c r="G5" s="7"/>
      <c r="H5" s="8"/>
      <c r="I5" s="9"/>
      <c r="J5" s="9"/>
      <c r="K5" s="5"/>
      <c r="O5" s="10"/>
      <c r="P5" s="10"/>
      <c r="Q5" s="10"/>
      <c r="R5" s="10"/>
    </row>
    <row r="6" customFormat="false" ht="15.75" hidden="false" customHeight="false" outlineLevel="0" collapsed="false">
      <c r="C6" s="6"/>
      <c r="D6" s="6"/>
      <c r="F6" s="5"/>
      <c r="G6" s="7"/>
      <c r="H6" s="5"/>
      <c r="I6" s="5"/>
      <c r="J6" s="5"/>
      <c r="K6" s="5"/>
      <c r="O6" s="10"/>
      <c r="P6" s="10"/>
      <c r="Q6" s="10"/>
      <c r="R6" s="10"/>
    </row>
    <row r="7" customFormat="false" ht="15" hidden="false" customHeight="false" outlineLevel="0" collapsed="false">
      <c r="F7" s="5"/>
      <c r="G7" s="5"/>
      <c r="H7" s="5"/>
      <c r="I7" s="5"/>
      <c r="J7" s="5"/>
      <c r="K7" s="5"/>
      <c r="O7" s="10"/>
      <c r="P7" s="10"/>
      <c r="Q7" s="10"/>
      <c r="R7" s="10"/>
    </row>
    <row r="8" customFormat="false" ht="15" hidden="false" customHeight="false" outlineLevel="0" collapsed="false">
      <c r="C8" s="11"/>
      <c r="D8" s="11"/>
      <c r="O8" s="10"/>
      <c r="P8" s="10"/>
      <c r="Q8" s="10"/>
      <c r="R8" s="10"/>
    </row>
    <row r="9" customFormat="false" ht="15" hidden="false" customHeight="false" outlineLevel="0" collapsed="false">
      <c r="C9" s="11"/>
      <c r="D9" s="11"/>
    </row>
    <row r="11" customFormat="false" ht="15" hidden="false" customHeight="false" outlineLevel="0" collapsed="false">
      <c r="O11" s="0" t="s">
        <v>3</v>
      </c>
    </row>
    <row r="12" customFormat="false" ht="19.5" hidden="false" customHeight="true" outlineLevel="0" collapsed="false">
      <c r="B12" s="12"/>
      <c r="C12" s="12"/>
      <c r="F12" s="13" t="str">
        <f aca="false">IF($O$4=S12,"A","")</f>
        <v/>
      </c>
      <c r="G12" s="13" t="str">
        <f aca="false">IF($O$4=T12,"A","")</f>
        <v/>
      </c>
      <c r="H12" s="14" t="str">
        <f aca="false">IF($O$4=U12,"A","")</f>
        <v/>
      </c>
      <c r="K12" s="15" t="str">
        <f aca="false">IF(O4=X12,"A","")</f>
        <v/>
      </c>
      <c r="L12" s="15"/>
      <c r="O12" s="16" t="n">
        <v>-16</v>
      </c>
      <c r="P12" s="16" t="n">
        <v>-15</v>
      </c>
      <c r="S12" s="16" t="n">
        <v>38</v>
      </c>
      <c r="T12" s="16" t="n">
        <v>39</v>
      </c>
      <c r="U12" s="16" t="n">
        <v>0</v>
      </c>
      <c r="X12" s="17" t="n">
        <v>-1</v>
      </c>
      <c r="Y12" s="17" t="n">
        <v>-4</v>
      </c>
    </row>
    <row r="13" customFormat="false" ht="19.5" hidden="false" customHeight="true" outlineLevel="0" collapsed="false">
      <c r="B13" s="12" t="str">
        <f aca="false">IF(O7=O13,"D","")</f>
        <v/>
      </c>
      <c r="C13" s="12"/>
      <c r="F13" s="13" t="str">
        <f aca="false">IF($O$4=S13,"A","")</f>
        <v/>
      </c>
      <c r="G13" s="14" t="str">
        <f aca="false">IF($O$4=T13,"A","")</f>
        <v/>
      </c>
      <c r="H13" s="13" t="str">
        <f aca="false">IF($O$4=U13,"A","")</f>
        <v/>
      </c>
      <c r="K13" s="15"/>
      <c r="L13" s="15"/>
      <c r="O13" s="16" t="n">
        <v>-13</v>
      </c>
      <c r="P13" s="16" t="n">
        <v>-14</v>
      </c>
      <c r="S13" s="16" t="n">
        <v>37</v>
      </c>
      <c r="T13" s="16" t="n">
        <v>40</v>
      </c>
      <c r="U13" s="16" t="n">
        <v>1</v>
      </c>
      <c r="X13" s="16" t="n">
        <v>-2</v>
      </c>
      <c r="Y13" s="16" t="n">
        <v>-3</v>
      </c>
    </row>
    <row r="14" customFormat="false" ht="19.5" hidden="false" customHeight="true" outlineLevel="0" collapsed="false">
      <c r="F14" s="13" t="str">
        <f aca="false">IF($O$4=S14,"A","")</f>
        <v/>
      </c>
      <c r="G14" s="14" t="str">
        <f aca="false">IF($O$4=T14,"A","")</f>
        <v/>
      </c>
      <c r="H14" s="13" t="str">
        <f aca="false">IF($O$4=U14,"A","")</f>
        <v/>
      </c>
      <c r="S14" s="16" t="n">
        <v>36</v>
      </c>
      <c r="T14" s="16" t="n">
        <v>41</v>
      </c>
      <c r="U14" s="16" t="n">
        <v>2</v>
      </c>
    </row>
    <row r="15" customFormat="false" ht="19.5" hidden="false" customHeight="true" outlineLevel="0" collapsed="false">
      <c r="F15" s="13" t="str">
        <f aca="false">IF($O$4=S15,"A","")</f>
        <v/>
      </c>
      <c r="G15" s="14" t="str">
        <f aca="false">IF($O$4=T15,"A","")</f>
        <v/>
      </c>
      <c r="H15" s="13" t="str">
        <f aca="false">IF($O$4=U15,"A","")</f>
        <v/>
      </c>
      <c r="S15" s="16" t="n">
        <v>35</v>
      </c>
      <c r="T15" s="16" t="n">
        <v>42</v>
      </c>
      <c r="U15" s="16" t="n">
        <v>3</v>
      </c>
    </row>
    <row r="16" customFormat="false" ht="19.5" hidden="false" customHeight="true" outlineLevel="0" collapsed="false">
      <c r="B16" s="13" t="str">
        <f aca="false">IF($O$4=O16,"A","")</f>
        <v/>
      </c>
      <c r="C16" s="13" t="str">
        <f aca="false">IF($O$4=P16,"A","")</f>
        <v/>
      </c>
      <c r="D16" s="13" t="str">
        <f aca="false">IF($O$4=Q16,"A","")</f>
        <v/>
      </c>
      <c r="E16" s="13" t="str">
        <f aca="false">IF($O$4=R16,"A","")</f>
        <v/>
      </c>
      <c r="F16" s="13" t="str">
        <f aca="false">IF($O$4=S16,"A","")</f>
        <v/>
      </c>
      <c r="G16" s="14" t="str">
        <f aca="false">IF($O$4=T16,"A","")</f>
        <v>A</v>
      </c>
      <c r="H16" s="13" t="str">
        <f aca="false">IF($O$4=U16,"A","")</f>
        <v/>
      </c>
      <c r="I16" s="13" t="str">
        <f aca="false">IF($O$4=V16,"A","")</f>
        <v/>
      </c>
      <c r="J16" s="13" t="str">
        <f aca="false">IF($O$4=W16,"A","")</f>
        <v/>
      </c>
      <c r="K16" s="13" t="str">
        <f aca="false">IF($O$4=X16,"A","")</f>
        <v/>
      </c>
      <c r="L16" s="13" t="str">
        <f aca="false">IF($O$4=Y16,"A","")</f>
        <v/>
      </c>
      <c r="O16" s="16" t="n">
        <v>30</v>
      </c>
      <c r="P16" s="16" t="n">
        <v>31</v>
      </c>
      <c r="Q16" s="16" t="n">
        <v>32</v>
      </c>
      <c r="R16" s="16" t="n">
        <v>33</v>
      </c>
      <c r="S16" s="16" t="n">
        <v>34</v>
      </c>
      <c r="T16" s="17" t="n">
        <v>43</v>
      </c>
      <c r="U16" s="16" t="n">
        <v>4</v>
      </c>
      <c r="V16" s="16" t="n">
        <v>5</v>
      </c>
      <c r="W16" s="16" t="n">
        <v>6</v>
      </c>
      <c r="X16" s="16" t="n">
        <v>7</v>
      </c>
      <c r="Y16" s="16" t="n">
        <v>8</v>
      </c>
    </row>
    <row r="17" customFormat="false" ht="19.5" hidden="false" customHeight="true" outlineLevel="0" collapsed="false">
      <c r="B17" s="13" t="str">
        <f aca="false">IF($O$4=O17,"A","")</f>
        <v/>
      </c>
      <c r="C17" s="18" t="str">
        <f aca="false">IF($O$4=P17,"A","")</f>
        <v/>
      </c>
      <c r="D17" s="18" t="str">
        <f aca="false">IF($O$4=Q17,"A","")</f>
        <v/>
      </c>
      <c r="E17" s="18" t="str">
        <f aca="false">IF($O$4=R17,"A","")</f>
        <v/>
      </c>
      <c r="F17" s="18" t="str">
        <f aca="false">IF($O$4=S17,"A","")</f>
        <v/>
      </c>
      <c r="G17" s="13"/>
      <c r="H17" s="19" t="str">
        <f aca="false">IF($O$4=U17,"A","")</f>
        <v/>
      </c>
      <c r="I17" s="19" t="str">
        <f aca="false">IF($O$4=V17,"A","")</f>
        <v/>
      </c>
      <c r="J17" s="19" t="str">
        <f aca="false">IF($O$4=W17,"A","")</f>
        <v/>
      </c>
      <c r="K17" s="19" t="str">
        <f aca="false">IF($O$4=X17,"A","")</f>
        <v/>
      </c>
      <c r="L17" s="13" t="str">
        <f aca="false">IF($O$4=Y17,"A","")</f>
        <v/>
      </c>
      <c r="O17" s="16" t="n">
        <v>29</v>
      </c>
      <c r="P17" s="16" t="n">
        <v>70</v>
      </c>
      <c r="Q17" s="16" t="n">
        <v>71</v>
      </c>
      <c r="R17" s="16" t="n">
        <v>72</v>
      </c>
      <c r="S17" s="17" t="n">
        <v>73</v>
      </c>
      <c r="T17" s="20"/>
      <c r="U17" s="17" t="n">
        <v>53</v>
      </c>
      <c r="V17" s="16" t="n">
        <v>52</v>
      </c>
      <c r="W17" s="16" t="n">
        <v>51</v>
      </c>
      <c r="X17" s="16" t="n">
        <v>50</v>
      </c>
      <c r="Y17" s="16" t="n">
        <v>9</v>
      </c>
    </row>
    <row r="18" customFormat="false" ht="19.5" hidden="false" customHeight="true" outlineLevel="0" collapsed="false">
      <c r="B18" s="12" t="str">
        <f aca="false">IF($O$4=O18,"A","")</f>
        <v/>
      </c>
      <c r="C18" s="13" t="str">
        <f aca="false">IF($O$4=P18,"A","")</f>
        <v/>
      </c>
      <c r="D18" s="13" t="str">
        <f aca="false">IF($O$4=Q18,"A","")</f>
        <v/>
      </c>
      <c r="E18" s="13" t="str">
        <f aca="false">IF($O$4=R18,"A","")</f>
        <v/>
      </c>
      <c r="F18" s="13" t="str">
        <f aca="false">IF($O$4=S18,"A","")</f>
        <v/>
      </c>
      <c r="G18" s="21" t="str">
        <f aca="false">IF($O$4=T18,"A","")</f>
        <v/>
      </c>
      <c r="H18" s="13" t="str">
        <f aca="false">IF($O$4=U18,"A","")</f>
        <v/>
      </c>
      <c r="I18" s="13" t="str">
        <f aca="false">IF($O$4=V18,"A","")</f>
        <v/>
      </c>
      <c r="J18" s="13" t="str">
        <f aca="false">IF($O$4=W18,"A","")</f>
        <v/>
      </c>
      <c r="K18" s="13" t="str">
        <f aca="false">IF($O$4=X18,"A","")</f>
        <v/>
      </c>
      <c r="L18" s="19" t="str">
        <f aca="false">IF($O$4=Y18,"A","")</f>
        <v/>
      </c>
      <c r="O18" s="16" t="n">
        <v>28</v>
      </c>
      <c r="P18" s="16" t="n">
        <v>27</v>
      </c>
      <c r="Q18" s="16" t="n">
        <v>26</v>
      </c>
      <c r="R18" s="16" t="n">
        <v>25</v>
      </c>
      <c r="S18" s="16" t="n">
        <v>24</v>
      </c>
      <c r="T18" s="17" t="n">
        <v>63</v>
      </c>
      <c r="U18" s="16" t="n">
        <v>14</v>
      </c>
      <c r="V18" s="16" t="n">
        <v>13</v>
      </c>
      <c r="W18" s="16" t="n">
        <v>12</v>
      </c>
      <c r="X18" s="16" t="n">
        <v>11</v>
      </c>
      <c r="Y18" s="16" t="n">
        <v>10</v>
      </c>
    </row>
    <row r="19" customFormat="false" ht="19.5" hidden="false" customHeight="true" outlineLevel="0" collapsed="false">
      <c r="F19" s="13" t="str">
        <f aca="false">IF($O$4=S19,"A","")</f>
        <v/>
      </c>
      <c r="G19" s="21" t="str">
        <f aca="false">IF($O$4=T19,"A","")</f>
        <v/>
      </c>
      <c r="H19" s="13" t="str">
        <f aca="false">IF($O$4=U19,"A","")</f>
        <v/>
      </c>
      <c r="S19" s="16" t="n">
        <v>23</v>
      </c>
      <c r="T19" s="16" t="n">
        <v>62</v>
      </c>
      <c r="U19" s="16" t="n">
        <v>15</v>
      </c>
    </row>
    <row r="20" customFormat="false" ht="19.5" hidden="false" customHeight="true" outlineLevel="0" collapsed="false">
      <c r="F20" s="13" t="str">
        <f aca="false">IF($O$4=S20,"A","")</f>
        <v/>
      </c>
      <c r="G20" s="21" t="str">
        <f aca="false">IF($O$4=T20,"A","")</f>
        <v/>
      </c>
      <c r="H20" s="13" t="str">
        <f aca="false">IF($O$4=U20,"A","")</f>
        <v/>
      </c>
      <c r="S20" s="16" t="n">
        <v>22</v>
      </c>
      <c r="T20" s="16" t="n">
        <v>61</v>
      </c>
      <c r="U20" s="16" t="n">
        <v>16</v>
      </c>
    </row>
    <row r="21" customFormat="false" ht="19.5" hidden="false" customHeight="true" outlineLevel="0" collapsed="false">
      <c r="B21" s="21"/>
      <c r="C21" s="21"/>
      <c r="F21" s="13" t="str">
        <f aca="false">IF($O$4=S21,"A","")</f>
        <v/>
      </c>
      <c r="G21" s="21" t="str">
        <f aca="false">IF($O$4=T21,"A","")</f>
        <v/>
      </c>
      <c r="H21" s="13" t="str">
        <f aca="false">IF($O$4=U21,"A","")</f>
        <v/>
      </c>
      <c r="K21" s="19"/>
      <c r="L21" s="19" t="str">
        <f aca="false">IF(O5=Y21,"B","")</f>
        <v/>
      </c>
      <c r="O21" s="16" t="n">
        <v>-11</v>
      </c>
      <c r="P21" s="16" t="n">
        <v>-10</v>
      </c>
      <c r="S21" s="16" t="n">
        <v>21</v>
      </c>
      <c r="T21" s="16" t="n">
        <v>60</v>
      </c>
      <c r="U21" s="16" t="n">
        <v>17</v>
      </c>
      <c r="X21" s="16" t="n">
        <v>-6</v>
      </c>
      <c r="Y21" s="17" t="n">
        <v>-5</v>
      </c>
    </row>
    <row r="22" customFormat="false" ht="19.5" hidden="false" customHeight="true" outlineLevel="0" collapsed="false">
      <c r="B22" s="21"/>
      <c r="C22" s="21" t="str">
        <f aca="false">IF(O6=P22,"C","")</f>
        <v/>
      </c>
      <c r="F22" s="21" t="str">
        <f aca="false">IF($O$4=S22,"A","")</f>
        <v/>
      </c>
      <c r="G22" s="13" t="str">
        <f aca="false">IF($O$4=T22,"A","")</f>
        <v/>
      </c>
      <c r="H22" s="13" t="str">
        <f aca="false">IF($O$4=U22,"A","")</f>
        <v/>
      </c>
      <c r="K22" s="19"/>
      <c r="L22" s="19"/>
      <c r="O22" s="16" t="n">
        <v>-12</v>
      </c>
      <c r="P22" s="16" t="n">
        <v>-9</v>
      </c>
      <c r="S22" s="16" t="n">
        <v>20</v>
      </c>
      <c r="T22" s="16" t="n">
        <v>19</v>
      </c>
      <c r="U22" s="16" t="n">
        <v>18</v>
      </c>
      <c r="X22" s="16" t="n">
        <v>-7</v>
      </c>
      <c r="Y22" s="17" t="n">
        <v>-8</v>
      </c>
    </row>
  </sheetData>
  <mergeCells count="3">
    <mergeCell ref="A1:M1"/>
    <mergeCell ref="C5:D6"/>
    <mergeCell ref="C8:D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16:09:53Z</dcterms:created>
  <dc:creator>toshiba</dc:creator>
  <dc:description/>
  <dc:language>en-US</dc:language>
  <cp:lastModifiedBy>toshiba</cp:lastModifiedBy>
  <dcterms:modified xsi:type="dcterms:W3CDTF">2009-10-28T05:20:31Z</dcterms:modified>
  <cp:revision>0</cp:revision>
  <dc:subject/>
  <dc:title/>
</cp:coreProperties>
</file>